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云浮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内外经贸发展与口岸建设专项资金
稳增长调结构事项项目分配表</t>
    </r>
  </si>
  <si>
    <t xml:space="preserve">                                                              单位：万元</t>
  </si>
  <si>
    <t xml:space="preserve">序号</t>
  </si>
  <si>
    <t xml:space="preserve">单位名称</t>
  </si>
  <si>
    <t xml:space="preserve">代码</t>
  </si>
  <si>
    <r>
      <rPr>
        <b val="true"/>
        <sz val="10"/>
        <rFont val="Times New Roman"/>
        <family val="0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0"/>
      </rPr>
      <t xml:space="preserve">9</t>
    </r>
    <r>
      <rPr>
        <b val="true"/>
        <sz val="10"/>
        <rFont val="Noto Sans"/>
        <family val="2"/>
      </rPr>
      <t xml:space="preserve">月进出口美元值</t>
    </r>
    <r>
      <rPr>
        <b val="true"/>
        <sz val="10"/>
        <rFont val="Times New Roman"/>
        <family val="0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Times New Roman"/>
        <family val="0"/>
      </rPr>
      <t xml:space="preserve">) </t>
    </r>
  </si>
  <si>
    <r>
      <rPr>
        <b val="true"/>
        <sz val="10"/>
        <rFont val="Times New Roman"/>
        <family val="0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Times New Roman"/>
        <family val="0"/>
      </rPr>
      <t xml:space="preserve">9</t>
    </r>
    <r>
      <rPr>
        <b val="true"/>
        <sz val="10"/>
        <rFont val="Noto Sans"/>
        <family val="2"/>
      </rPr>
      <t xml:space="preserve">月进出口美元值</t>
    </r>
    <r>
      <rPr>
        <b val="true"/>
        <sz val="10"/>
        <rFont val="Times New Roman"/>
        <family val="0"/>
      </rPr>
      <t xml:space="preserve">(</t>
    </r>
    <r>
      <rPr>
        <b val="true"/>
        <sz val="10"/>
        <rFont val="Noto Sans"/>
        <family val="2"/>
      </rPr>
      <t xml:space="preserve">同比</t>
    </r>
    <r>
      <rPr>
        <b val="true"/>
        <sz val="10"/>
        <rFont val="Times New Roman"/>
        <family val="0"/>
      </rPr>
      <t xml:space="preserve">) </t>
    </r>
  </si>
  <si>
    <t xml:space="preserve">拟分配金额</t>
  </si>
  <si>
    <t xml:space="preserve">宝嘉创业制衣厂（云浮）有限公司</t>
  </si>
  <si>
    <t xml:space="preserve">广东温氏佳润食品有限公司</t>
  </si>
  <si>
    <t xml:space="preserve">磁电实业（罗定）有限公司</t>
  </si>
  <si>
    <t xml:space="preserve">广东温氏佳味食品有限公司</t>
  </si>
  <si>
    <r>
      <rPr>
        <sz val="10"/>
        <rFont val="Noto Sans"/>
        <family val="2"/>
      </rPr>
      <t xml:space="preserve">捷成云石</t>
    </r>
    <r>
      <rPr>
        <sz val="10"/>
        <rFont val="Verdana"/>
        <family val="0"/>
      </rPr>
      <t xml:space="preserve">(</t>
    </r>
    <r>
      <rPr>
        <sz val="10"/>
        <rFont val="Noto Sans"/>
        <family val="2"/>
      </rPr>
      <t xml:space="preserve">云浮</t>
    </r>
    <r>
      <rPr>
        <sz val="10"/>
        <rFont val="Verdana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新兴县锦联不锈钢制品有限公司</t>
  </si>
  <si>
    <t xml:space="preserve">广东省万事泰电器有限公司（原新兴县荣事泰电器有限公司）</t>
  </si>
  <si>
    <t xml:space="preserve">广东惠云钛业股份有限公司</t>
  </si>
  <si>
    <t xml:space="preserve">云浮市亿业印花厂有限公司</t>
  </si>
  <si>
    <t xml:space="preserve">浮市凯竣石业有限公司</t>
  </si>
  <si>
    <t xml:space="preserve">442996017J</t>
  </si>
  <si>
    <t xml:space="preserve">云浮市高丽石材有限公司</t>
  </si>
  <si>
    <t xml:space="preserve">云浮市雄鹰石业有限公司</t>
  </si>
  <si>
    <t xml:space="preserve">广东凌丰家居用品有限公司</t>
  </si>
  <si>
    <t xml:space="preserve">新兴县粤兴华不锈钢制品有限公司</t>
  </si>
  <si>
    <t xml:space="preserve">高丘六和（云浮）工业有限公司</t>
  </si>
  <si>
    <t xml:space="preserve">罗定市浩良香料有限公司</t>
  </si>
  <si>
    <t xml:space="preserve">罗定市宝捷电子有限公司</t>
  </si>
  <si>
    <t xml:space="preserve">442996604B</t>
  </si>
  <si>
    <t xml:space="preserve">云浮市彩田云石有限公司</t>
  </si>
  <si>
    <t xml:space="preserve">云浮威洋石材有限公司</t>
  </si>
  <si>
    <t xml:space="preserve">云浮西雅图石英石有限公司</t>
  </si>
  <si>
    <t xml:space="preserve">云浮市印象城石材有限公司</t>
  </si>
  <si>
    <t xml:space="preserve">442996202D</t>
  </si>
  <si>
    <t xml:space="preserve">合计</t>
  </si>
  <si>
    <t xml:space="preserve">专家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7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5" min="5" style="0" width="14.87"/>
    <col collapsed="false" customWidth="true" hidden="false" outlineLevel="0" max="6" min="6" style="0" width="9.6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</row>
    <row r="4" customFormat="false" ht="22" hidden="false" customHeight="true" outlineLevel="0" collapsed="false">
      <c r="A4" s="5" t="n">
        <v>1</v>
      </c>
      <c r="B4" s="6" t="s">
        <v>8</v>
      </c>
      <c r="C4" s="7" t="n">
        <v>4429930011</v>
      </c>
      <c r="D4" s="8" t="n">
        <v>4394.5759</v>
      </c>
      <c r="E4" s="8"/>
      <c r="F4" s="8" t="n">
        <v>27</v>
      </c>
    </row>
    <row r="5" customFormat="false" ht="25" hidden="false" customHeight="true" outlineLevel="0" collapsed="false">
      <c r="A5" s="5" t="n">
        <v>2</v>
      </c>
      <c r="B5" s="6" t="s">
        <v>9</v>
      </c>
      <c r="C5" s="7" t="n">
        <v>4429963007</v>
      </c>
      <c r="D5" s="8" t="n">
        <v>3249.8019</v>
      </c>
      <c r="E5" s="8" t="n">
        <v>7.7687</v>
      </c>
      <c r="F5" s="8" t="n">
        <v>27</v>
      </c>
    </row>
    <row r="6" customFormat="false" ht="23" hidden="false" customHeight="true" outlineLevel="0" collapsed="false">
      <c r="A6" s="5" t="n">
        <v>3</v>
      </c>
      <c r="B6" s="6" t="s">
        <v>10</v>
      </c>
      <c r="C6" s="7" t="n">
        <v>4429946011</v>
      </c>
      <c r="D6" s="8" t="n">
        <v>2131.6992</v>
      </c>
      <c r="E6" s="8" t="n">
        <v>26.1654</v>
      </c>
      <c r="F6" s="8" t="n">
        <v>27</v>
      </c>
    </row>
    <row r="7" customFormat="false" ht="24" hidden="false" customHeight="true" outlineLevel="0" collapsed="false">
      <c r="A7" s="5" t="n">
        <v>4</v>
      </c>
      <c r="B7" s="6" t="s">
        <v>11</v>
      </c>
      <c r="C7" s="7" t="n">
        <v>4429943042</v>
      </c>
      <c r="D7" s="8" t="n">
        <v>1037.3414</v>
      </c>
      <c r="E7" s="8" t="n">
        <v>9.7502</v>
      </c>
      <c r="F7" s="8" t="n">
        <v>27</v>
      </c>
    </row>
    <row r="8" customFormat="false" ht="21" hidden="false" customHeight="true" outlineLevel="0" collapsed="false">
      <c r="A8" s="5" t="n">
        <v>5</v>
      </c>
      <c r="B8" s="6" t="s">
        <v>12</v>
      </c>
      <c r="C8" s="7" t="n">
        <v>4429940030</v>
      </c>
      <c r="D8" s="8" t="n">
        <v>959.658</v>
      </c>
      <c r="E8" s="8" t="n">
        <v>490.0784</v>
      </c>
      <c r="F8" s="8" t="n">
        <v>16</v>
      </c>
    </row>
    <row r="9" customFormat="false" ht="21" hidden="false" customHeight="true" outlineLevel="0" collapsed="false">
      <c r="A9" s="5" t="n">
        <v>6</v>
      </c>
      <c r="B9" s="6" t="s">
        <v>13</v>
      </c>
      <c r="C9" s="7" t="n">
        <v>4429943010</v>
      </c>
      <c r="D9" s="8" t="n">
        <v>852.9102</v>
      </c>
      <c r="E9" s="8" t="n">
        <v>5.2086</v>
      </c>
      <c r="F9" s="8" t="n">
        <v>16</v>
      </c>
    </row>
    <row r="10" customFormat="false" ht="32" hidden="false" customHeight="true" outlineLevel="0" collapsed="false">
      <c r="A10" s="5" t="n">
        <v>7</v>
      </c>
      <c r="B10" s="6" t="s">
        <v>14</v>
      </c>
      <c r="C10" s="7" t="n">
        <v>4429963027</v>
      </c>
      <c r="D10" s="8" t="n">
        <v>782.3855</v>
      </c>
      <c r="E10" s="8" t="n">
        <v>54.5288</v>
      </c>
      <c r="F10" s="8" t="n">
        <v>16</v>
      </c>
    </row>
    <row r="11" customFormat="false" ht="15" hidden="false" customHeight="true" outlineLevel="0" collapsed="false">
      <c r="A11" s="5" t="n">
        <v>8</v>
      </c>
      <c r="B11" s="6" t="s">
        <v>15</v>
      </c>
      <c r="C11" s="7" t="n">
        <v>4429942009</v>
      </c>
      <c r="D11" s="8" t="n">
        <v>777.4895</v>
      </c>
      <c r="E11" s="8" t="n">
        <v>99.0613</v>
      </c>
      <c r="F11" s="8" t="n">
        <v>16</v>
      </c>
    </row>
    <row r="12" customFormat="false" ht="21" hidden="false" customHeight="true" outlineLevel="0" collapsed="false">
      <c r="A12" s="5" t="n">
        <v>9</v>
      </c>
      <c r="B12" s="6" t="s">
        <v>16</v>
      </c>
      <c r="C12" s="7" t="n">
        <v>4429940016</v>
      </c>
      <c r="D12" s="8" t="n">
        <v>777.2993</v>
      </c>
      <c r="E12" s="8" t="n">
        <v>18.8439</v>
      </c>
      <c r="F12" s="8" t="n">
        <v>16</v>
      </c>
    </row>
    <row r="13" customFormat="false" ht="20" hidden="false" customHeight="true" outlineLevel="0" collapsed="false">
      <c r="A13" s="5" t="n">
        <v>10</v>
      </c>
      <c r="B13" s="6" t="s">
        <v>17</v>
      </c>
      <c r="C13" s="7" t="s">
        <v>18</v>
      </c>
      <c r="D13" s="8" t="n">
        <v>759.4514</v>
      </c>
      <c r="E13" s="8" t="n">
        <v>322.4859</v>
      </c>
      <c r="F13" s="8" t="n">
        <v>16</v>
      </c>
    </row>
    <row r="14" customFormat="false" ht="24" hidden="false" customHeight="true" outlineLevel="0" collapsed="false">
      <c r="A14" s="5" t="n">
        <v>11</v>
      </c>
      <c r="B14" s="6" t="s">
        <v>19</v>
      </c>
      <c r="C14" s="7" t="n">
        <v>4429940045</v>
      </c>
      <c r="D14" s="8" t="n">
        <v>700.4624</v>
      </c>
      <c r="E14" s="8" t="n">
        <v>39.5363</v>
      </c>
      <c r="F14" s="8" t="n">
        <v>16</v>
      </c>
    </row>
    <row r="15" customFormat="false" ht="20" hidden="false" customHeight="true" outlineLevel="0" collapsed="false">
      <c r="A15" s="5" t="n">
        <v>12</v>
      </c>
      <c r="B15" s="6" t="s">
        <v>20</v>
      </c>
      <c r="C15" s="7" t="n">
        <v>4429940047</v>
      </c>
      <c r="D15" s="8" t="n">
        <v>597.005</v>
      </c>
      <c r="E15" s="8" t="n">
        <v>72.9834</v>
      </c>
      <c r="F15" s="8" t="n">
        <v>16</v>
      </c>
    </row>
    <row r="16" customFormat="false" ht="18" hidden="false" customHeight="true" outlineLevel="0" collapsed="false">
      <c r="A16" s="5" t="n">
        <v>13</v>
      </c>
      <c r="B16" s="6" t="s">
        <v>21</v>
      </c>
      <c r="C16" s="7" t="n">
        <v>4429963042</v>
      </c>
      <c r="D16" s="8" t="n">
        <v>557.6753</v>
      </c>
      <c r="E16" s="8" t="n">
        <v>18.3576</v>
      </c>
      <c r="F16" s="8" t="n">
        <v>16</v>
      </c>
    </row>
    <row r="17" customFormat="false" ht="19" hidden="false" customHeight="true" outlineLevel="0" collapsed="false">
      <c r="A17" s="5" t="n">
        <v>14</v>
      </c>
      <c r="B17" s="6" t="s">
        <v>22</v>
      </c>
      <c r="C17" s="7" t="n">
        <v>4429943049</v>
      </c>
      <c r="D17" s="8" t="n">
        <v>524.2857</v>
      </c>
      <c r="E17" s="8" t="n">
        <v>11.6854</v>
      </c>
      <c r="F17" s="8" t="n">
        <v>16</v>
      </c>
    </row>
    <row r="18" customFormat="false" ht="18" hidden="false" customHeight="true" outlineLevel="0" collapsed="false">
      <c r="A18" s="5" t="n">
        <v>15</v>
      </c>
      <c r="B18" s="6" t="s">
        <v>23</v>
      </c>
      <c r="C18" s="7" t="n">
        <v>4429940079</v>
      </c>
      <c r="D18" s="8" t="n">
        <v>514.0443</v>
      </c>
      <c r="E18" s="8" t="n">
        <v>105.9053</v>
      </c>
      <c r="F18" s="8" t="n">
        <v>16</v>
      </c>
    </row>
    <row r="19" customFormat="false" ht="18" hidden="false" customHeight="true" outlineLevel="0" collapsed="false">
      <c r="A19" s="5" t="n">
        <v>16</v>
      </c>
      <c r="B19" s="6" t="s">
        <v>24</v>
      </c>
      <c r="C19" s="7" t="n">
        <v>4429966036</v>
      </c>
      <c r="D19" s="8" t="n">
        <v>463.9939</v>
      </c>
      <c r="E19" s="8" t="n">
        <v>1194.1239</v>
      </c>
      <c r="F19" s="8" t="n">
        <v>16</v>
      </c>
    </row>
    <row r="20" customFormat="false" ht="19" hidden="false" customHeight="true" outlineLevel="0" collapsed="false">
      <c r="A20" s="5" t="n">
        <v>17</v>
      </c>
      <c r="B20" s="6" t="s">
        <v>25</v>
      </c>
      <c r="C20" s="7" t="s">
        <v>26</v>
      </c>
      <c r="D20" s="8" t="n">
        <v>404.8555</v>
      </c>
      <c r="E20" s="8" t="n">
        <v>102.5323</v>
      </c>
      <c r="F20" s="8" t="n">
        <v>16</v>
      </c>
    </row>
    <row r="21" customFormat="false" ht="22" hidden="false" customHeight="true" outlineLevel="0" collapsed="false">
      <c r="A21" s="5" t="n">
        <v>18</v>
      </c>
      <c r="B21" s="6" t="s">
        <v>27</v>
      </c>
      <c r="C21" s="7" t="n">
        <v>4429940004</v>
      </c>
      <c r="D21" s="8" t="n">
        <v>403.1757</v>
      </c>
      <c r="E21" s="8" t="n">
        <v>5.5097</v>
      </c>
      <c r="F21" s="8" t="n">
        <v>16</v>
      </c>
    </row>
    <row r="22" customFormat="false" ht="22" hidden="false" customHeight="true" outlineLevel="0" collapsed="false">
      <c r="A22" s="5" t="n">
        <v>19</v>
      </c>
      <c r="B22" s="6" t="s">
        <v>28</v>
      </c>
      <c r="C22" s="7" t="n">
        <v>4429960002</v>
      </c>
      <c r="D22" s="8" t="n">
        <v>372.2487</v>
      </c>
      <c r="E22" s="8" t="n">
        <v>53.1278</v>
      </c>
      <c r="F22" s="8" t="n">
        <v>16</v>
      </c>
    </row>
    <row r="23" customFormat="false" ht="24" hidden="false" customHeight="true" outlineLevel="0" collapsed="false">
      <c r="A23" s="5" t="n">
        <v>20</v>
      </c>
      <c r="B23" s="6" t="s">
        <v>29</v>
      </c>
      <c r="C23" s="7" t="n">
        <v>4429960129</v>
      </c>
      <c r="D23" s="8" t="n">
        <v>363.3554</v>
      </c>
      <c r="E23" s="8" t="n">
        <v>268.9835</v>
      </c>
      <c r="F23" s="8" t="n">
        <v>16</v>
      </c>
      <c r="I23" s="9"/>
    </row>
    <row r="24" customFormat="false" ht="22" hidden="false" customHeight="true" outlineLevel="0" collapsed="false">
      <c r="A24" s="10" t="n">
        <v>21</v>
      </c>
      <c r="B24" s="11" t="s">
        <v>30</v>
      </c>
      <c r="C24" s="12" t="s">
        <v>31</v>
      </c>
      <c r="D24" s="13" t="n">
        <v>327.0033</v>
      </c>
      <c r="E24" s="13"/>
      <c r="F24" s="13" t="n">
        <v>16</v>
      </c>
    </row>
    <row r="25" customFormat="false" ht="25" hidden="false" customHeight="true" outlineLevel="0" collapsed="false">
      <c r="A25" s="6" t="s">
        <v>32</v>
      </c>
      <c r="B25" s="6"/>
      <c r="C25" s="6"/>
      <c r="D25" s="6"/>
      <c r="E25" s="6"/>
      <c r="F25" s="8" t="n">
        <f aca="false">SUM(F4:F24)</f>
        <v>380</v>
      </c>
    </row>
    <row r="26" customFormat="false" ht="14.25" hidden="false" customHeight="true" outlineLevel="0" collapsed="false">
      <c r="A26" s="14" t="s">
        <v>33</v>
      </c>
      <c r="B26" s="14"/>
    </row>
    <row r="27" customFormat="false" ht="14.25" hidden="false" customHeight="false" outlineLevel="0" collapsed="false">
      <c r="A27" s="14"/>
      <c r="B27" s="14"/>
    </row>
  </sheetData>
  <mergeCells count="4">
    <mergeCell ref="A1:F1"/>
    <mergeCell ref="A2:F2"/>
    <mergeCell ref="A25:E25"/>
    <mergeCell ref="A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4T09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